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-EDI1" sheetId="1" state="visible" r:id="rId2"/>
    <sheet name="LM-EDI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MAGISTRALE IN</t>
  </si>
  <si>
    <t xml:space="preserve">ANNO ACCADEMICO</t>
  </si>
  <si>
    <t xml:space="preserve">2011-12</t>
  </si>
  <si>
    <t xml:space="preserve">Ingegneria Edile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514</t>
  </si>
  <si>
    <t xml:space="preserve">Dinamica delle Strutture</t>
  </si>
  <si>
    <t xml:space="preserve">Prof.</t>
  </si>
  <si>
    <t xml:space="preserve">Lancioni Giovanni</t>
  </si>
  <si>
    <t xml:space="preserve">98.S</t>
  </si>
  <si>
    <t xml:space="preserve">Materiali Strutturali per l'Ingegneria Civile</t>
  </si>
  <si>
    <t xml:space="preserve">Moriconi Giacomo</t>
  </si>
  <si>
    <t xml:space="preserve">N.540</t>
  </si>
  <si>
    <t xml:space="preserve">Progettazione di Edifici</t>
  </si>
  <si>
    <t xml:space="preserve">D'Orazio Marco</t>
  </si>
  <si>
    <t xml:space="preserve">N.541</t>
  </si>
  <si>
    <t xml:space="preserve">Progettazione di Strutture Antisismiche</t>
  </si>
  <si>
    <t xml:space="preserve">Ragni Laura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N.618</t>
  </si>
  <si>
    <t xml:space="preserve">Ingegneria Idraulica per l'Edilizia</t>
  </si>
  <si>
    <t xml:space="preserve">Mancinelli Alessandro</t>
  </si>
  <si>
    <t xml:space="preserve">N.642</t>
  </si>
  <si>
    <t xml:space="preserve">Project Management per le Costruzioni</t>
  </si>
  <si>
    <t xml:space="preserve">Carbonari Alessandro</t>
  </si>
  <si>
    <t xml:space="preserve">N.656</t>
  </si>
  <si>
    <t xml:space="preserve">Tecniche del Controllo Ambientale</t>
  </si>
  <si>
    <t xml:space="preserve">Di Nicola Giov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7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94</v>
      </c>
      <c r="D52" s="44" t="s">
        <v>95</v>
      </c>
      <c r="E52" s="45"/>
      <c r="F52" s="46"/>
      <c r="G52" s="47"/>
      <c r="H52" s="48"/>
      <c r="I52" s="43" t="s">
        <v>27</v>
      </c>
      <c r="J52" s="49" t="s">
        <v>96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97</v>
      </c>
      <c r="D53" s="44" t="s">
        <v>98</v>
      </c>
      <c r="E53" s="45"/>
      <c r="F53" s="46"/>
      <c r="G53" s="47"/>
      <c r="H53" s="48"/>
      <c r="I53" s="43" t="s">
        <v>27</v>
      </c>
      <c r="J53" s="49" t="s">
        <v>99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0</v>
      </c>
      <c r="D54" s="44" t="s">
        <v>101</v>
      </c>
      <c r="E54" s="45"/>
      <c r="F54" s="46"/>
      <c r="G54" s="47"/>
      <c r="H54" s="48"/>
      <c r="I54" s="43" t="s">
        <v>27</v>
      </c>
      <c r="J54" s="49" t="s">
        <v>102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31Z</dcterms:created>
  <dc:creator> </dc:creator>
  <dc:description/>
  <dc:language>en-US</dc:language>
  <cp:lastModifiedBy> </cp:lastModifiedBy>
  <dcterms:modified xsi:type="dcterms:W3CDTF">2011-07-01T09:01:32Z</dcterms:modified>
  <cp:revision>0</cp:revision>
  <dc:subject/>
  <dc:title/>
</cp:coreProperties>
</file>