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-EDI1" sheetId="1" state="visible" r:id="rId2"/>
    <sheet name="L-EDI2" sheetId="2" state="visible" r:id="rId3"/>
    <sheet name="L-EDI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bcdef" vbProcedure="false">'[3]'!$A$1</definedName>
    <definedName function="false" hidden="false" name="aerr" vbProcedure="false">'[3]'!$B$2</definedName>
    <definedName function="false" hidden="false" name="cccc" vbProcedure="false">'[3]'!$B$2</definedName>
    <definedName function="false" hidden="false" name="corsi" vbProcedure="false">'[1]'!$A$1</definedName>
    <definedName function="false" hidden="false" name="corsi2" vbProcedure="false">'[4]'!$A$1</definedName>
    <definedName function="false" hidden="false" name="corsi_la_ea5" vbProcedure="false">'[1]'!$B$2</definedName>
    <definedName function="false" hidden="false" name="Corso" vbProcedure="false">'[1]'!$B$2</definedName>
    <definedName function="false" hidden="false" name="Corso2" vbProcedure="false">'[4]'!$B$2</definedName>
    <definedName function="false" hidden="false" name="eeee" vbProcedure="false">'[3]'!$B$2</definedName>
    <definedName function="false" hidden="false" name="lea2" vbProcedure="false">'[4]'!$B$2</definedName>
    <definedName function="false" hidden="false" name="L_AT3" vbProcedure="false">'[3]'!$A$1</definedName>
    <definedName function="false" hidden="false" name="p" vbProcedure="false">'[2]'!$C$2:$C$21</definedName>
    <definedName function="false" hidden="false" name="prova" vbProcedure="false">'[1]'!$B$2</definedName>
    <definedName function="false" hidden="false" name="prova2" vbProcedure="false">'[4]'!$B$2</definedName>
    <definedName function="false" hidden="false" name="_lea2" vbProcedure="false">'[4]'!$B$2</definedName>
    <definedName function="false" hidden="false" name="_xlfn_COUNTIFS" vbProcedure="false"/>
    <definedName function="false" hidden="false" name="__lea2" vbProcedure="false">'[4]'!$B$2</definedName>
    <definedName function="false" hidden="false" name="____lea2" vbProcedure="false">'[4]'!$B$2</definedName>
    <definedName function="false" hidden="false" name="______lea2" vbProcedure="false">'[4]'!$B$2</definedName>
    <definedName function="false" hidden="false" name="________lea2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2">
  <si>
    <t xml:space="preserve">8.30</t>
  </si>
  <si>
    <t xml:space="preserve">9.30</t>
  </si>
  <si>
    <t xml:space="preserve">10.30</t>
  </si>
  <si>
    <t xml:space="preserve">11.30</t>
  </si>
  <si>
    <t xml:space="preserve">12.30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13.30</t>
  </si>
  <si>
    <t xml:space="preserve">14.30</t>
  </si>
  <si>
    <t xml:space="preserve">15.30</t>
  </si>
  <si>
    <t xml:space="preserve">16.30</t>
  </si>
  <si>
    <t xml:space="preserve">17.30</t>
  </si>
  <si>
    <t xml:space="preserve">CORSO DI LAUREA IN</t>
  </si>
  <si>
    <t xml:space="preserve">ANNO ACCADEMICO</t>
  </si>
  <si>
    <t xml:space="preserve">2011-12</t>
  </si>
  <si>
    <t xml:space="preserve">Ingegneria Edile</t>
  </si>
  <si>
    <t xml:space="preserve">ANNO</t>
  </si>
  <si>
    <t xml:space="preserve">CICLO</t>
  </si>
  <si>
    <t xml:space="preserve">CODICI INSEGNAMENTI</t>
  </si>
  <si>
    <t xml:space="preserve">CFU</t>
  </si>
  <si>
    <t xml:space="preserve">CORR.</t>
  </si>
  <si>
    <t xml:space="preserve">N.3</t>
  </si>
  <si>
    <t xml:space="preserve">Analisi Matematica (EDI)</t>
  </si>
  <si>
    <t xml:space="preserve">Prof.</t>
  </si>
  <si>
    <t xml:space="preserve">Demeio Lucio</t>
  </si>
  <si>
    <t xml:space="preserve">N.16</t>
  </si>
  <si>
    <t xml:space="preserve">Chimica delle Tecnologie Edili (A/L)</t>
  </si>
  <si>
    <t xml:space="preserve">Stipa Pierluigi</t>
  </si>
  <si>
    <t xml:space="preserve">N.575</t>
  </si>
  <si>
    <t xml:space="preserve">Chimica delle Tecnologie Edili (M/Z)</t>
  </si>
  <si>
    <t xml:space="preserve">Cardellini Liberato</t>
  </si>
  <si>
    <t xml:space="preserve">N.19</t>
  </si>
  <si>
    <t xml:space="preserve">Disegno Tecnico e Rilievo degli Edifici</t>
  </si>
  <si>
    <t xml:space="preserve">Bargone Federico</t>
  </si>
  <si>
    <t xml:space="preserve">AULA</t>
  </si>
  <si>
    <t xml:space="preserve">POSTI</t>
  </si>
  <si>
    <t xml:space="preserve">140/1</t>
  </si>
  <si>
    <t xml:space="preserve">140/2</t>
  </si>
  <si>
    <t xml:space="preserve">140/3</t>
  </si>
  <si>
    <t xml:space="preserve">140/4</t>
  </si>
  <si>
    <t xml:space="preserve">140/5</t>
  </si>
  <si>
    <t xml:space="preserve">D3</t>
  </si>
  <si>
    <t xml:space="preserve">145/1</t>
  </si>
  <si>
    <t xml:space="preserve">145/3</t>
  </si>
  <si>
    <t xml:space="preserve">145/4</t>
  </si>
  <si>
    <t xml:space="preserve">145/5</t>
  </si>
  <si>
    <t xml:space="preserve">G1</t>
  </si>
  <si>
    <t xml:space="preserve">G2</t>
  </si>
  <si>
    <t xml:space="preserve">150/1</t>
  </si>
  <si>
    <t xml:space="preserve">150/2</t>
  </si>
  <si>
    <t xml:space="preserve">155/7</t>
  </si>
  <si>
    <t xml:space="preserve">IDRA.</t>
  </si>
  <si>
    <t xml:space="preserve">    </t>
  </si>
  <si>
    <t xml:space="preserve">155/2-3</t>
  </si>
  <si>
    <t xml:space="preserve">155/4</t>
  </si>
  <si>
    <t xml:space="preserve">155/5-6</t>
  </si>
  <si>
    <t xml:space="preserve">155/d1</t>
  </si>
  <si>
    <t xml:space="preserve">155/d2</t>
  </si>
  <si>
    <t xml:space="preserve">155/d3</t>
  </si>
  <si>
    <t xml:space="preserve">155/d4</t>
  </si>
  <si>
    <t xml:space="preserve">ST1</t>
  </si>
  <si>
    <t xml:space="preserve">AT1</t>
  </si>
  <si>
    <t xml:space="preserve">AT2</t>
  </si>
  <si>
    <t xml:space="preserve">160/1</t>
  </si>
  <si>
    <t xml:space="preserve">160/2</t>
  </si>
  <si>
    <t xml:space="preserve">160/3</t>
  </si>
  <si>
    <t xml:space="preserve">160/4</t>
  </si>
  <si>
    <t xml:space="preserve">EN1</t>
  </si>
  <si>
    <t xml:space="preserve">EN2</t>
  </si>
  <si>
    <t xml:space="preserve">EN3</t>
  </si>
  <si>
    <t xml:space="preserve">EN4</t>
  </si>
  <si>
    <t xml:space="preserve">SC</t>
  </si>
  <si>
    <t xml:space="preserve">ST2</t>
  </si>
  <si>
    <t xml:space="preserve">M2</t>
  </si>
  <si>
    <t xml:space="preserve">A6</t>
  </si>
  <si>
    <t xml:space="preserve">A7/8</t>
  </si>
  <si>
    <t xml:space="preserve">A9/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/5</t>
  </si>
  <si>
    <t xml:space="preserve">B6</t>
  </si>
  <si>
    <t xml:space="preserve">B7/8</t>
  </si>
  <si>
    <t xml:space="preserve">B9</t>
  </si>
  <si>
    <t xml:space="preserve">B10</t>
  </si>
  <si>
    <t xml:space="preserve">B11</t>
  </si>
  <si>
    <t xml:space="preserve">B12</t>
  </si>
  <si>
    <t xml:space="preserve">CESMI</t>
  </si>
  <si>
    <t xml:space="preserve">N.590</t>
  </si>
  <si>
    <t xml:space="preserve">Costruzioni Edili (EDI)</t>
  </si>
  <si>
    <t xml:space="preserve">Lemma Massimo</t>
  </si>
  <si>
    <t xml:space="preserve">N.610</t>
  </si>
  <si>
    <t xml:space="preserve">Fisica Tecnica Ambientale (EDI)</t>
  </si>
  <si>
    <t xml:space="preserve">Pierpaoli Paolo</t>
  </si>
  <si>
    <t xml:space="preserve">N.646</t>
  </si>
  <si>
    <t xml:space="preserve">Scienza delle Strutture</t>
  </si>
  <si>
    <t xml:space="preserve">Serpilli Michele</t>
  </si>
  <si>
    <t xml:space="preserve">N.657</t>
  </si>
  <si>
    <t xml:space="preserve">Tecnologia dei Materiali da Costruzione</t>
  </si>
  <si>
    <t xml:space="preserve">Monosi Saveria</t>
  </si>
  <si>
    <t xml:space="preserve">Cantieri Edili</t>
  </si>
  <si>
    <t xml:space="preserve">Naticchia Berardo</t>
  </si>
  <si>
    <t xml:space="preserve">N.663</t>
  </si>
  <si>
    <t xml:space="preserve">Topografia</t>
  </si>
  <si>
    <t xml:space="preserve">Malinverni Eva Savina</t>
  </si>
  <si>
    <t xml:space="preserve">188.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6"/>
      <name val="Geneva"/>
      <family val="0"/>
    </font>
    <font>
      <sz val="12"/>
      <name val="Geneva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4"/>
      <color rgb="FFFFFFFF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2 2" xfId="51"/>
    <cellStyle name="Normale 2 2_GESTIONE_ORARI" xfId="52"/>
    <cellStyle name="Normale 2 3" xfId="53"/>
    <cellStyle name="Normale 2 3 2" xfId="54"/>
    <cellStyle name="Normale 2 3 3" xfId="55"/>
    <cellStyle name="Normale 2 3_L_AT" xfId="56"/>
    <cellStyle name="Normale 2 4" xfId="57"/>
    <cellStyle name="Normale 2_L_AT" xfId="58"/>
    <cellStyle name="Normale 3" xfId="59"/>
    <cellStyle name="Normale 4" xfId="60"/>
    <cellStyle name="Nota" xfId="61"/>
    <cellStyle name="Output" xfId="62"/>
    <cellStyle name="Testo avviso" xfId="63"/>
    <cellStyle name="Testo descrittivo" xfId="64"/>
    <cellStyle name="Titolo" xfId="65"/>
    <cellStyle name="Titolo 1" xfId="66"/>
    <cellStyle name="Titolo 2" xfId="67"/>
    <cellStyle name="Titolo 3" xfId="68"/>
    <cellStyle name="Titolo 4" xfId="69"/>
    <cellStyle name="Totale" xfId="70"/>
    <cellStyle name="Valore non valido" xfId="71"/>
    <cellStyle name="Valore valido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S_AUT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ocumenti/LS_E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_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raz/Impostazioni%20locali/Temporary%20Internet%20Files/Content.Outlook/5RDNIR4P/generati_3_ciclo/GESTIONE_OR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_AUT1"/>
      <sheetName val="LS_AU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_EA1"/>
      <sheetName val="LS_EA2"/>
      <sheetName val="LS_EA3"/>
      <sheetName val="LS_EA4"/>
      <sheetName val="LS_E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_CER1"/>
      <sheetName val="L_CER2"/>
      <sheetName val="L_CER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cerca_Errori"/>
      <sheetName val="Corsi_tmp"/>
      <sheetName val="Tabellone_pulito"/>
      <sheetName val="Tab"/>
      <sheetName val="Tab2"/>
      <sheetName val="Ore_corsi"/>
      <sheetName val="Errori"/>
      <sheetName val="End"/>
      <sheetName val="End1"/>
      <sheetName val="Base"/>
      <sheetName val="Liste"/>
      <sheetName val="Corrispondenze"/>
      <sheetName val="Dati"/>
      <sheetName val="LS_INF2"/>
      <sheetName val="LS_MEC1"/>
      <sheetName val="L_ELE2"/>
      <sheetName val="L_ELE1"/>
      <sheetName val="L_CIV3"/>
      <sheetName val="LS_TELE1"/>
      <sheetName val="LS_TE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1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25</v>
      </c>
      <c r="D52" s="44" t="s">
        <v>26</v>
      </c>
      <c r="E52" s="45"/>
      <c r="F52" s="46"/>
      <c r="G52" s="47"/>
      <c r="H52" s="48"/>
      <c r="I52" s="43" t="s">
        <v>27</v>
      </c>
      <c r="J52" s="49" t="s">
        <v>28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29</v>
      </c>
      <c r="D53" s="44" t="s">
        <v>30</v>
      </c>
      <c r="E53" s="45"/>
      <c r="F53" s="46"/>
      <c r="G53" s="47"/>
      <c r="H53" s="48"/>
      <c r="I53" s="43" t="s">
        <v>27</v>
      </c>
      <c r="J53" s="49" t="s">
        <v>31</v>
      </c>
      <c r="K53" s="49"/>
      <c r="L53" s="49"/>
      <c r="M53" s="50"/>
      <c r="N53" s="43" t="n">
        <v>6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32</v>
      </c>
      <c r="D54" s="44" t="s">
        <v>33</v>
      </c>
      <c r="E54" s="45"/>
      <c r="F54" s="46"/>
      <c r="G54" s="47"/>
      <c r="H54" s="48"/>
      <c r="I54" s="43" t="s">
        <v>27</v>
      </c>
      <c r="J54" s="49" t="s">
        <v>34</v>
      </c>
      <c r="K54" s="49"/>
      <c r="L54" s="49"/>
      <c r="M54" s="50"/>
      <c r="N54" s="43" t="n">
        <v>6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35</v>
      </c>
      <c r="D55" s="44" t="s">
        <v>36</v>
      </c>
      <c r="E55" s="45"/>
      <c r="F55" s="46"/>
      <c r="G55" s="47"/>
      <c r="H55" s="48"/>
      <c r="I55" s="43" t="s">
        <v>27</v>
      </c>
      <c r="J55" s="49" t="s">
        <v>37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8</v>
      </c>
      <c r="D74" s="69" t="s">
        <v>39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0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1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2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3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4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5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6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7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8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9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0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1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2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3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4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5</v>
      </c>
      <c r="D90" s="69" t="s">
        <v>56</v>
      </c>
    </row>
    <row r="91" s="3" customFormat="true" ht="12.75" hidden="false" customHeight="false" outlineLevel="0" collapsed="false">
      <c r="A91" s="1"/>
      <c r="B91" s="4"/>
      <c r="C91" s="69" t="s">
        <v>57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8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9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0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1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2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3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4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5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6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7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8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9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0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1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2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3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4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5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6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7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8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9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0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1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2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3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4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5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6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7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8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9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0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1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2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3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2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94</v>
      </c>
      <c r="D52" s="44" t="s">
        <v>95</v>
      </c>
      <c r="E52" s="45"/>
      <c r="F52" s="46"/>
      <c r="G52" s="47"/>
      <c r="H52" s="48"/>
      <c r="I52" s="43" t="s">
        <v>27</v>
      </c>
      <c r="J52" s="49" t="s">
        <v>96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97</v>
      </c>
      <c r="D53" s="44" t="s">
        <v>98</v>
      </c>
      <c r="E53" s="45"/>
      <c r="F53" s="46"/>
      <c r="G53" s="47"/>
      <c r="H53" s="48"/>
      <c r="I53" s="43" t="s">
        <v>27</v>
      </c>
      <c r="J53" s="49" t="s">
        <v>99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100</v>
      </c>
      <c r="D54" s="44" t="s">
        <v>101</v>
      </c>
      <c r="E54" s="45"/>
      <c r="F54" s="46"/>
      <c r="G54" s="47"/>
      <c r="H54" s="48"/>
      <c r="I54" s="43" t="s">
        <v>27</v>
      </c>
      <c r="J54" s="49" t="s">
        <v>102</v>
      </c>
      <c r="K54" s="49"/>
      <c r="L54" s="49"/>
      <c r="M54" s="50"/>
      <c r="N54" s="43" t="n">
        <v>12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103</v>
      </c>
      <c r="D55" s="44" t="s">
        <v>104</v>
      </c>
      <c r="E55" s="45"/>
      <c r="F55" s="46"/>
      <c r="G55" s="47"/>
      <c r="H55" s="48"/>
      <c r="I55" s="43" t="s">
        <v>27</v>
      </c>
      <c r="J55" s="49" t="s">
        <v>105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8</v>
      </c>
      <c r="D74" s="69" t="s">
        <v>39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0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1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2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3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4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5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6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7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8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9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0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1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2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3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4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5</v>
      </c>
      <c r="D90" s="69" t="s">
        <v>56</v>
      </c>
    </row>
    <row r="91" s="3" customFormat="true" ht="12.75" hidden="false" customHeight="false" outlineLevel="0" collapsed="false">
      <c r="A91" s="1"/>
      <c r="B91" s="4"/>
      <c r="C91" s="69" t="s">
        <v>57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8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9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0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1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2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3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4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5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6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7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8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9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0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1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2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3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4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5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6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7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8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9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0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1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2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3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4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5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6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7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8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9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0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1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2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3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3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/>
      <c r="D52" s="44" t="s">
        <v>106</v>
      </c>
      <c r="E52" s="45"/>
      <c r="F52" s="46"/>
      <c r="G52" s="47"/>
      <c r="H52" s="48"/>
      <c r="I52" s="43" t="s">
        <v>27</v>
      </c>
      <c r="J52" s="49" t="s">
        <v>107</v>
      </c>
      <c r="K52" s="49"/>
      <c r="L52" s="49"/>
      <c r="M52" s="50"/>
      <c r="N52" s="43" t="n">
        <v>12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108</v>
      </c>
      <c r="D53" s="44" t="s">
        <v>109</v>
      </c>
      <c r="E53" s="45"/>
      <c r="F53" s="46"/>
      <c r="G53" s="47"/>
      <c r="H53" s="48"/>
      <c r="I53" s="43" t="s">
        <v>27</v>
      </c>
      <c r="J53" s="49" t="s">
        <v>110</v>
      </c>
      <c r="K53" s="49"/>
      <c r="L53" s="49"/>
      <c r="M53" s="50"/>
      <c r="N53" s="43" t="n">
        <v>9</v>
      </c>
      <c r="O53" s="51" t="s">
        <v>111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/>
      <c r="D54" s="44"/>
      <c r="E54" s="45"/>
      <c r="F54" s="46"/>
      <c r="G54" s="47"/>
      <c r="H54" s="48"/>
      <c r="I54" s="43"/>
      <c r="J54" s="49"/>
      <c r="K54" s="49"/>
      <c r="L54" s="49"/>
      <c r="M54" s="50"/>
      <c r="N54" s="43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/>
      <c r="D55" s="44"/>
      <c r="E55" s="45"/>
      <c r="F55" s="46"/>
      <c r="G55" s="47"/>
      <c r="H55" s="48"/>
      <c r="I55" s="43"/>
      <c r="J55" s="49"/>
      <c r="K55" s="49"/>
      <c r="L55" s="49"/>
      <c r="M55" s="50"/>
      <c r="N55" s="43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8</v>
      </c>
      <c r="D74" s="69" t="s">
        <v>39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0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1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2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3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4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5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6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7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8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9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0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1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2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3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4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5</v>
      </c>
      <c r="D90" s="69" t="s">
        <v>56</v>
      </c>
    </row>
    <row r="91" s="3" customFormat="true" ht="12.75" hidden="false" customHeight="false" outlineLevel="0" collapsed="false">
      <c r="A91" s="1"/>
      <c r="B91" s="4"/>
      <c r="C91" s="69" t="s">
        <v>57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8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9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0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1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2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3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4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5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6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7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8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9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0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1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2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3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4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5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6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7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8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9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0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1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2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3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4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5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6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7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8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9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0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1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2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3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01:15Z</dcterms:created>
  <dc:creator> </dc:creator>
  <dc:description/>
  <dc:language>en-US</dc:language>
  <cp:lastModifiedBy> </cp:lastModifiedBy>
  <dcterms:modified xsi:type="dcterms:W3CDTF">2011-07-01T09:01:16Z</dcterms:modified>
  <cp:revision>0</cp:revision>
  <dc:subject/>
  <dc:title/>
</cp:coreProperties>
</file>